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30" sheetId="1" state="visible" r:id="rId2"/>
  </sheets>
  <definedNames>
    <definedName function="false" hidden="false" localSheetId="0" name="_xlnm.Print_Area" vbProcedure="false">'п.30'!$A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Администрация Подпорожского муниципального района</t>
  </si>
  <si>
    <t xml:space="preserve">Дата формирования данных: 04.04.2020</t>
  </si>
  <si>
    <t xml:space="preserve">п.30 Сведения о местах нахождения аварийных домов и жилых домов, признанных непригодными для проживания (адреса, местонахождения аварийных домов и жилых домов, признанных непригодными для прживания)</t>
  </si>
  <si>
    <t xml:space="preserve">№п/п</t>
  </si>
  <si>
    <t xml:space="preserve">Наименование</t>
  </si>
  <si>
    <t xml:space="preserve">Адрес  (ФИАС)</t>
  </si>
  <si>
    <t xml:space="preserve">режим работы</t>
  </si>
  <si>
    <t xml:space="preserve">Координаты WGS-84</t>
  </si>
  <si>
    <t xml:space="preserve">Координата  X (сведения, содержащиеся в ЕГРН)</t>
  </si>
  <si>
    <t xml:space="preserve">Координата  Y (сведения, содержащиеся в ЕГРН)</t>
  </si>
  <si>
    <t xml:space="preserve">аварийный жилой дом</t>
  </si>
  <si>
    <t xml:space="preserve">Ленинградская область, Подпорожский район, Винницкое СП, с. Винницы, ул. Смирнова, д. 48;</t>
  </si>
  <si>
    <t xml:space="preserve">60.630705, 34.768130</t>
  </si>
  <si>
    <t xml:space="preserve">Ленинградская область, Подпорожский район, Винницкое СП, с. Винницы, ул. Комсомольская, д. 2;</t>
  </si>
  <si>
    <t xml:space="preserve">60.628261, 34.767797</t>
  </si>
  <si>
    <t xml:space="preserve">Ленинградская область, Подпорожский район, Винницкое СП, с. Винницы, ул. Советская, д. 59;</t>
  </si>
  <si>
    <t xml:space="preserve">60.627428, 34.778112</t>
  </si>
  <si>
    <t xml:space="preserve">Ленинградская область, Подпорожский район, Винницкое СП, с. Винницы, ул. Великодворская, д. 56</t>
  </si>
  <si>
    <t xml:space="preserve">60.638834, 34.811673</t>
  </si>
  <si>
    <t xml:space="preserve">Ленинградская область, Подпорожский район, Винницкое СП, с. Винницы, ул. Спортивная, д. 8;</t>
  </si>
  <si>
    <t xml:space="preserve">60.628960, 34.764020</t>
  </si>
  <si>
    <t xml:space="preserve">Ленинградская область, Подпорожский район, Винницкое СП, с. Винницы, ул. Лесная, д. 24;</t>
  </si>
  <si>
    <t xml:space="preserve">60.634158, 34.799358</t>
  </si>
  <si>
    <t xml:space="preserve">Ленинградская область, Подпорожский район, Винницкое СП, с. Винницы, ул. Лесная, д. 16.</t>
  </si>
  <si>
    <t xml:space="preserve">60.632858, 34.798038</t>
  </si>
  <si>
    <t xml:space="preserve">Ленинградская область, Подпорожский район, Винницкое СП, с. Винницы, ул. Советская, д. 34;</t>
  </si>
  <si>
    <t xml:space="preserve">60.627715, 34.778236</t>
  </si>
  <si>
    <t xml:space="preserve">Ленинградская область, Подпорожский район, Винницкое СП, с. Винницы, ул. Советская, д. 67;</t>
  </si>
  <si>
    <t xml:space="preserve">60.627352, 34.776723</t>
  </si>
  <si>
    <t xml:space="preserve">Ленинградская область, Подпорожский район, Винницкое СП, с. Винницы, ул. Набережная, д. 34;</t>
  </si>
  <si>
    <t xml:space="preserve">60.625857, 34.775200</t>
  </si>
  <si>
    <t xml:space="preserve">Ленинградская область, Подпорожский район, Винницкое СП, с. Винницы, ул. Набережная, д. 26;</t>
  </si>
  <si>
    <t xml:space="preserve">60.625926, 34.772801</t>
  </si>
  <si>
    <t xml:space="preserve">Ленинградская область, Подпорожский район, Винницкое СП, с. Винницы, ул. Кооперативная, д. 1;</t>
  </si>
  <si>
    <t xml:space="preserve">60.626829, 34.774014</t>
  </si>
  <si>
    <t xml:space="preserve">Ленинградская область, Подпорожский район, Винницкое СП, с. Винницы, ул. Кооперативная, д. 2;</t>
  </si>
  <si>
    <t xml:space="preserve">60.627008, 34.773456</t>
  </si>
  <si>
    <t xml:space="preserve">Ленинградская область, Подпорожский район, Винницкое СП, с. Винницы, ул. Советская, д. 39;</t>
  </si>
  <si>
    <t xml:space="preserve">60.627521, 34.781535</t>
  </si>
  <si>
    <t xml:space="preserve">Ленинградская область, Подпорожский район, Винницкое СП, с. Винницы, ул. Советская, д. 51;</t>
  </si>
  <si>
    <t xml:space="preserve">60.627053, 34.779829</t>
  </si>
  <si>
    <t xml:space="preserve">Ленинградская область, Подпорожский район, Винницкое СП, с. Винницы, ул. Набережная, д. 8;</t>
  </si>
  <si>
    <t xml:space="preserve">60.626483, 34.769572</t>
  </si>
  <si>
    <t xml:space="preserve">Ленинградская область, Подпорожский район, Винницкое СП, с. Винницы, ул. Лесная, д. 20;</t>
  </si>
  <si>
    <t xml:space="preserve">60.633517, 34.798824</t>
  </si>
  <si>
    <t xml:space="preserve">Ленинградская область, Подпорожский район, Винницкое СП, с. Винницы, ул. 50 лет ВЛКСМ д. 8;</t>
  </si>
  <si>
    <t xml:space="preserve">60.628882, 34.771440</t>
  </si>
  <si>
    <t xml:space="preserve">Ленинградская область, Подпорожский район, Винницкое СП, с. Винницы, ул. Коммунальная, д. 2;</t>
  </si>
  <si>
    <t xml:space="preserve">60.628619, 34.767669</t>
  </si>
  <si>
    <t xml:space="preserve">Ленинградская область, Подпорожский район, Винницкое СП, с. Винницы, ул. Лесная, д. 21;</t>
  </si>
  <si>
    <t xml:space="preserve">60.633139, 34.799098</t>
  </si>
  <si>
    <t xml:space="preserve">Ленинградская область, Подпорожский район, Винницкое СП, с. Винницы, ул. Лесная, д. 22;</t>
  </si>
  <si>
    <t xml:space="preserve">60.633820, 34.799087</t>
  </si>
  <si>
    <t xml:space="preserve">Ленинградская область, Подпорожский район, Винницкое СП, с. Винницы, ул. Лесная, д. 26;</t>
  </si>
  <si>
    <t xml:space="preserve">60.634333, 34.800026</t>
  </si>
  <si>
    <t xml:space="preserve">Ленинградская область, Подпорожский район, Винницкое СП, с. Винницы, ул. Советская, д. 83;</t>
  </si>
  <si>
    <t xml:space="preserve">60.627355, 34.771555</t>
  </si>
  <si>
    <t xml:space="preserve">Ленинградская область, Подпорожский район, Винницкое СП, с. Винницы, ул. Советская, д. 85а;</t>
  </si>
  <si>
    <t xml:space="preserve">60.627397, 34.768422</t>
  </si>
  <si>
    <t xml:space="preserve">Ленинградская область, Подпорожский район, Винницкое СП, с. Винницы, ул. Советская, д. 54;</t>
  </si>
  <si>
    <t xml:space="preserve">60.627749, 34.772274</t>
  </si>
  <si>
    <t xml:space="preserve">Ленинградская область, Подпорожский район, Винницкое СП, с. Винницы, ул. Советская, д. 48;</t>
  </si>
  <si>
    <t xml:space="preserve">60.627770, 34.774269</t>
  </si>
  <si>
    <t xml:space="preserve">Ленинградская область, Подпорожский район, Винницкое СП, с. Винницы, ул. Лесная, д. 25;</t>
  </si>
  <si>
    <t xml:space="preserve">60.633709, 34.799712</t>
  </si>
  <si>
    <t xml:space="preserve">Ленинградская область, Подпорожский район, Винницкое СП, с. Винницы, ул. Лесная, д. 14;</t>
  </si>
  <si>
    <t xml:space="preserve">60.633067, 34.796201</t>
  </si>
  <si>
    <t xml:space="preserve">Ленинградская область, Подпорожский район, Винницкое СП, с. Винницы, ул. Спортивная, д. 4;</t>
  </si>
  <si>
    <t xml:space="preserve">60.628967, 34.765396</t>
  </si>
  <si>
    <t xml:space="preserve">Ленинградская область, Подпорожский район, Винницкое СП, с. Винницы, ул. Комсомольская, д. 6;</t>
  </si>
  <si>
    <t xml:space="preserve">60.628286, 34.769375</t>
  </si>
  <si>
    <t xml:space="preserve">Ленинградская область, Подпорожский район, Винницкое СП, с. Винницы, ул. Смирнова, д. 37</t>
  </si>
  <si>
    <t xml:space="preserve">60.629777, 34.774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85"/>
    <col collapsed="false" customWidth="true" hidden="false" outlineLevel="0" max="3" min="3" style="1" width="43.56"/>
    <col collapsed="false" customWidth="true" hidden="false" outlineLevel="0" max="4" min="4" style="1" width="18.56"/>
    <col collapsed="false" customWidth="true" hidden="false" outlineLevel="0" max="5" min="5" style="1" width="36.28"/>
    <col collapsed="false" customWidth="true" hidden="false" outlineLevel="0" max="6" min="6" style="1" width="26.84"/>
    <col collapsed="false" customWidth="true" hidden="false" outlineLevel="0" max="7" min="7" style="1" width="26.56"/>
    <col collapsed="false" customWidth="false" hidden="false" outlineLevel="0" max="257" min="8" style="2" width="9.14"/>
  </cols>
  <sheetData>
    <row r="1" s="1" customFormat="tru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1</v>
      </c>
    </row>
    <row r="3" s="5" customFormat="tru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s="8" customFormat="true" ht="47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/>
      <c r="I4" s="7"/>
      <c r="J4" s="7"/>
      <c r="K4" s="7"/>
      <c r="L4" s="7"/>
      <c r="M4" s="7"/>
    </row>
    <row r="5" customFormat="false" ht="45.75" hidden="false" customHeight="false" outlineLevel="0" collapsed="false">
      <c r="A5" s="9" t="n">
        <v>1</v>
      </c>
      <c r="B5" s="10" t="s">
        <v>10</v>
      </c>
      <c r="C5" s="11" t="s">
        <v>11</v>
      </c>
      <c r="D5" s="12"/>
      <c r="E5" s="13" t="s">
        <v>12</v>
      </c>
      <c r="F5" s="12"/>
      <c r="G5" s="12"/>
    </row>
    <row r="6" customFormat="false" ht="45.75" hidden="false" customHeight="false" outlineLevel="0" collapsed="false">
      <c r="A6" s="9" t="n">
        <f aca="false">1+A5</f>
        <v>2</v>
      </c>
      <c r="B6" s="10" t="s">
        <v>10</v>
      </c>
      <c r="C6" s="14" t="s">
        <v>13</v>
      </c>
      <c r="D6" s="12"/>
      <c r="E6" s="15" t="s">
        <v>14</v>
      </c>
      <c r="F6" s="12"/>
      <c r="G6" s="12"/>
    </row>
    <row r="7" customFormat="false" ht="45.75" hidden="false" customHeight="false" outlineLevel="0" collapsed="false">
      <c r="A7" s="9" t="n">
        <f aca="false">1+A6</f>
        <v>3</v>
      </c>
      <c r="B7" s="10" t="s">
        <v>10</v>
      </c>
      <c r="C7" s="14" t="s">
        <v>15</v>
      </c>
      <c r="D7" s="12"/>
      <c r="E7" s="16" t="s">
        <v>16</v>
      </c>
      <c r="F7" s="12"/>
      <c r="G7" s="12"/>
    </row>
    <row r="8" customFormat="false" ht="45.75" hidden="false" customHeight="false" outlineLevel="0" collapsed="false">
      <c r="A8" s="9" t="n">
        <f aca="false">1+A7</f>
        <v>4</v>
      </c>
      <c r="B8" s="10" t="s">
        <v>10</v>
      </c>
      <c r="C8" s="14" t="s">
        <v>17</v>
      </c>
      <c r="D8" s="12"/>
      <c r="E8" s="15" t="s">
        <v>18</v>
      </c>
      <c r="F8" s="12"/>
      <c r="G8" s="12"/>
    </row>
    <row r="9" customFormat="false" ht="45.75" hidden="false" customHeight="false" outlineLevel="0" collapsed="false">
      <c r="A9" s="9" t="n">
        <f aca="false">1+A8</f>
        <v>5</v>
      </c>
      <c r="B9" s="10" t="s">
        <v>10</v>
      </c>
      <c r="C9" s="14" t="s">
        <v>19</v>
      </c>
      <c r="D9" s="12"/>
      <c r="E9" s="15" t="s">
        <v>20</v>
      </c>
      <c r="F9" s="12"/>
      <c r="G9" s="12"/>
    </row>
    <row r="10" customFormat="false" ht="30.75" hidden="false" customHeight="false" outlineLevel="0" collapsed="false">
      <c r="A10" s="9" t="n">
        <f aca="false">1+A9</f>
        <v>6</v>
      </c>
      <c r="B10" s="10" t="s">
        <v>10</v>
      </c>
      <c r="C10" s="14" t="s">
        <v>21</v>
      </c>
      <c r="D10" s="12"/>
      <c r="E10" s="15" t="s">
        <v>22</v>
      </c>
      <c r="F10" s="12"/>
      <c r="G10" s="12"/>
    </row>
    <row r="11" customFormat="false" ht="30.75" hidden="false" customHeight="false" outlineLevel="0" collapsed="false">
      <c r="A11" s="9" t="n">
        <f aca="false">1+A10</f>
        <v>7</v>
      </c>
      <c r="B11" s="10" t="s">
        <v>10</v>
      </c>
      <c r="C11" s="14" t="s">
        <v>23</v>
      </c>
      <c r="D11" s="12"/>
      <c r="E11" s="15" t="s">
        <v>24</v>
      </c>
      <c r="F11" s="12"/>
      <c r="G11" s="12"/>
    </row>
    <row r="12" customFormat="false" ht="45.75" hidden="false" customHeight="false" outlineLevel="0" collapsed="false">
      <c r="A12" s="9" t="n">
        <f aca="false">1+A11</f>
        <v>8</v>
      </c>
      <c r="B12" s="10" t="s">
        <v>10</v>
      </c>
      <c r="C12" s="14" t="s">
        <v>25</v>
      </c>
      <c r="D12" s="12"/>
      <c r="E12" s="15" t="s">
        <v>26</v>
      </c>
      <c r="F12" s="12"/>
      <c r="G12" s="12"/>
    </row>
    <row r="13" customFormat="false" ht="45.75" hidden="false" customHeight="false" outlineLevel="0" collapsed="false">
      <c r="A13" s="9" t="n">
        <f aca="false">1+A12</f>
        <v>9</v>
      </c>
      <c r="B13" s="10" t="s">
        <v>10</v>
      </c>
      <c r="C13" s="14" t="s">
        <v>27</v>
      </c>
      <c r="D13" s="12"/>
      <c r="E13" s="15" t="s">
        <v>28</v>
      </c>
      <c r="F13" s="12"/>
      <c r="G13" s="12"/>
    </row>
    <row r="14" customFormat="false" ht="45.75" hidden="false" customHeight="false" outlineLevel="0" collapsed="false">
      <c r="A14" s="9" t="n">
        <f aca="false">1+A13</f>
        <v>10</v>
      </c>
      <c r="B14" s="10" t="s">
        <v>10</v>
      </c>
      <c r="C14" s="14" t="s">
        <v>29</v>
      </c>
      <c r="D14" s="12"/>
      <c r="E14" s="15" t="s">
        <v>30</v>
      </c>
      <c r="F14" s="12"/>
      <c r="G14" s="12"/>
    </row>
    <row r="15" customFormat="false" ht="45.75" hidden="false" customHeight="false" outlineLevel="0" collapsed="false">
      <c r="A15" s="9" t="n">
        <f aca="false">1+A14</f>
        <v>11</v>
      </c>
      <c r="B15" s="10" t="s">
        <v>10</v>
      </c>
      <c r="C15" s="14" t="s">
        <v>31</v>
      </c>
      <c r="D15" s="12"/>
      <c r="E15" s="15" t="s">
        <v>32</v>
      </c>
      <c r="F15" s="12"/>
      <c r="G15" s="12"/>
    </row>
    <row r="16" customFormat="false" ht="45.75" hidden="false" customHeight="false" outlineLevel="0" collapsed="false">
      <c r="A16" s="9" t="n">
        <f aca="false">1+A15</f>
        <v>12</v>
      </c>
      <c r="B16" s="10" t="s">
        <v>10</v>
      </c>
      <c r="C16" s="14" t="s">
        <v>33</v>
      </c>
      <c r="D16" s="12"/>
      <c r="E16" s="15" t="s">
        <v>34</v>
      </c>
      <c r="F16" s="12"/>
      <c r="G16" s="12"/>
    </row>
    <row r="17" customFormat="false" ht="45.75" hidden="false" customHeight="false" outlineLevel="0" collapsed="false">
      <c r="A17" s="9" t="n">
        <f aca="false">1+A16</f>
        <v>13</v>
      </c>
      <c r="B17" s="10" t="s">
        <v>10</v>
      </c>
      <c r="C17" s="14" t="s">
        <v>35</v>
      </c>
      <c r="D17" s="12"/>
      <c r="E17" s="15" t="s">
        <v>36</v>
      </c>
      <c r="F17" s="12"/>
      <c r="G17" s="12"/>
    </row>
    <row r="18" customFormat="false" ht="45.75" hidden="false" customHeight="false" outlineLevel="0" collapsed="false">
      <c r="A18" s="9" t="n">
        <f aca="false">1+A17</f>
        <v>14</v>
      </c>
      <c r="B18" s="10" t="s">
        <v>10</v>
      </c>
      <c r="C18" s="17" t="s">
        <v>37</v>
      </c>
      <c r="D18" s="12"/>
      <c r="E18" s="15" t="s">
        <v>38</v>
      </c>
      <c r="F18" s="12"/>
      <c r="G18" s="12"/>
    </row>
    <row r="19" customFormat="false" ht="45.75" hidden="false" customHeight="false" outlineLevel="0" collapsed="false">
      <c r="A19" s="9" t="n">
        <f aca="false">1+A18</f>
        <v>15</v>
      </c>
      <c r="B19" s="10" t="s">
        <v>10</v>
      </c>
      <c r="C19" s="17" t="s">
        <v>39</v>
      </c>
      <c r="D19" s="12"/>
      <c r="E19" s="15" t="s">
        <v>40</v>
      </c>
      <c r="F19" s="12"/>
      <c r="G19" s="12"/>
    </row>
    <row r="20" customFormat="false" ht="45.75" hidden="false" customHeight="false" outlineLevel="0" collapsed="false">
      <c r="A20" s="9" t="n">
        <f aca="false">1+A19</f>
        <v>16</v>
      </c>
      <c r="B20" s="10" t="s">
        <v>10</v>
      </c>
      <c r="C20" s="17" t="s">
        <v>41</v>
      </c>
      <c r="D20" s="12"/>
      <c r="E20" s="15" t="s">
        <v>42</v>
      </c>
      <c r="F20" s="12"/>
      <c r="G20" s="12"/>
    </row>
    <row r="21" customFormat="false" ht="30.75" hidden="false" customHeight="false" outlineLevel="0" collapsed="false">
      <c r="A21" s="9" t="n">
        <f aca="false">1+A20</f>
        <v>17</v>
      </c>
      <c r="B21" s="10" t="s">
        <v>10</v>
      </c>
      <c r="C21" s="17" t="s">
        <v>43</v>
      </c>
      <c r="D21" s="12"/>
      <c r="E21" s="15" t="s">
        <v>44</v>
      </c>
      <c r="F21" s="12"/>
      <c r="G21" s="12"/>
    </row>
    <row r="22" customFormat="false" ht="45.75" hidden="false" customHeight="false" outlineLevel="0" collapsed="false">
      <c r="A22" s="9" t="n">
        <f aca="false">1+A21</f>
        <v>18</v>
      </c>
      <c r="B22" s="10" t="s">
        <v>10</v>
      </c>
      <c r="C22" s="17" t="s">
        <v>45</v>
      </c>
      <c r="D22" s="12"/>
      <c r="E22" s="15" t="s">
        <v>46</v>
      </c>
      <c r="F22" s="12"/>
      <c r="G22" s="12"/>
    </row>
    <row r="23" customFormat="false" ht="45.75" hidden="false" customHeight="false" outlineLevel="0" collapsed="false">
      <c r="A23" s="9" t="n">
        <f aca="false">1+A22</f>
        <v>19</v>
      </c>
      <c r="B23" s="10" t="s">
        <v>10</v>
      </c>
      <c r="C23" s="17" t="s">
        <v>47</v>
      </c>
      <c r="D23" s="12"/>
      <c r="E23" s="15" t="s">
        <v>48</v>
      </c>
      <c r="F23" s="12"/>
      <c r="G23" s="12"/>
    </row>
    <row r="24" customFormat="false" ht="30.75" hidden="false" customHeight="false" outlineLevel="0" collapsed="false">
      <c r="A24" s="9" t="n">
        <f aca="false">1+A23</f>
        <v>20</v>
      </c>
      <c r="B24" s="10" t="s">
        <v>10</v>
      </c>
      <c r="C24" s="17" t="s">
        <v>49</v>
      </c>
      <c r="D24" s="12"/>
      <c r="E24" s="15" t="s">
        <v>50</v>
      </c>
      <c r="F24" s="12"/>
      <c r="G24" s="12"/>
    </row>
    <row r="25" customFormat="false" ht="30.75" hidden="false" customHeight="false" outlineLevel="0" collapsed="false">
      <c r="A25" s="9" t="n">
        <f aca="false">1+A24</f>
        <v>21</v>
      </c>
      <c r="B25" s="10" t="s">
        <v>10</v>
      </c>
      <c r="C25" s="17" t="s">
        <v>51</v>
      </c>
      <c r="D25" s="12"/>
      <c r="E25" s="15" t="s">
        <v>52</v>
      </c>
      <c r="F25" s="12"/>
      <c r="G25" s="12"/>
    </row>
    <row r="26" customFormat="false" ht="30.75" hidden="false" customHeight="false" outlineLevel="0" collapsed="false">
      <c r="A26" s="9" t="n">
        <v>22</v>
      </c>
      <c r="B26" s="10" t="s">
        <v>10</v>
      </c>
      <c r="C26" s="17" t="s">
        <v>53</v>
      </c>
      <c r="D26" s="12"/>
      <c r="E26" s="15" t="s">
        <v>54</v>
      </c>
      <c r="F26" s="12"/>
      <c r="G26" s="12"/>
    </row>
    <row r="27" customFormat="false" ht="45.75" hidden="false" customHeight="false" outlineLevel="0" collapsed="false">
      <c r="A27" s="9" t="n">
        <v>23</v>
      </c>
      <c r="B27" s="10" t="s">
        <v>10</v>
      </c>
      <c r="C27" s="17" t="s">
        <v>55</v>
      </c>
      <c r="D27" s="12"/>
      <c r="E27" s="15" t="s">
        <v>56</v>
      </c>
      <c r="F27" s="12"/>
      <c r="G27" s="12"/>
    </row>
    <row r="28" customFormat="false" ht="45.75" hidden="false" customHeight="false" outlineLevel="0" collapsed="false">
      <c r="A28" s="9" t="n">
        <v>24</v>
      </c>
      <c r="B28" s="10" t="s">
        <v>10</v>
      </c>
      <c r="C28" s="17" t="s">
        <v>57</v>
      </c>
      <c r="D28" s="12"/>
      <c r="E28" s="15" t="s">
        <v>58</v>
      </c>
      <c r="F28" s="12"/>
      <c r="G28" s="12"/>
    </row>
    <row r="29" customFormat="false" ht="45.75" hidden="false" customHeight="false" outlineLevel="0" collapsed="false">
      <c r="A29" s="9" t="n">
        <v>25</v>
      </c>
      <c r="B29" s="10" t="s">
        <v>10</v>
      </c>
      <c r="C29" s="17" t="s">
        <v>59</v>
      </c>
      <c r="D29" s="12"/>
      <c r="E29" s="15" t="s">
        <v>60</v>
      </c>
      <c r="F29" s="12"/>
      <c r="G29" s="12"/>
    </row>
    <row r="30" customFormat="false" ht="45.75" hidden="false" customHeight="false" outlineLevel="0" collapsed="false">
      <c r="A30" s="9" t="n">
        <v>26</v>
      </c>
      <c r="B30" s="10" t="s">
        <v>10</v>
      </c>
      <c r="C30" s="17" t="s">
        <v>61</v>
      </c>
      <c r="D30" s="12"/>
      <c r="E30" s="15" t="s">
        <v>62</v>
      </c>
      <c r="F30" s="12"/>
      <c r="G30" s="12"/>
    </row>
    <row r="31" customFormat="false" ht="30.75" hidden="false" customHeight="false" outlineLevel="0" collapsed="false">
      <c r="A31" s="9" t="n">
        <v>27</v>
      </c>
      <c r="B31" s="10" t="s">
        <v>10</v>
      </c>
      <c r="C31" s="17" t="s">
        <v>63</v>
      </c>
      <c r="D31" s="12"/>
      <c r="E31" s="15" t="s">
        <v>64</v>
      </c>
      <c r="F31" s="12"/>
      <c r="G31" s="12"/>
    </row>
    <row r="32" customFormat="false" ht="30.75" hidden="false" customHeight="false" outlineLevel="0" collapsed="false">
      <c r="A32" s="9" t="n">
        <v>28</v>
      </c>
      <c r="B32" s="10" t="s">
        <v>10</v>
      </c>
      <c r="C32" s="17" t="s">
        <v>65</v>
      </c>
      <c r="D32" s="12"/>
      <c r="E32" s="15" t="s">
        <v>66</v>
      </c>
      <c r="F32" s="12"/>
      <c r="G32" s="12"/>
    </row>
    <row r="33" customFormat="false" ht="45.75" hidden="false" customHeight="false" outlineLevel="0" collapsed="false">
      <c r="A33" s="9" t="n">
        <v>29</v>
      </c>
      <c r="B33" s="10" t="s">
        <v>10</v>
      </c>
      <c r="C33" s="17" t="s">
        <v>67</v>
      </c>
      <c r="D33" s="12"/>
      <c r="E33" s="15" t="s">
        <v>68</v>
      </c>
      <c r="F33" s="12"/>
      <c r="G33" s="12"/>
    </row>
    <row r="34" customFormat="false" ht="45.75" hidden="false" customHeight="false" outlineLevel="0" collapsed="false">
      <c r="A34" s="9" t="n">
        <v>30</v>
      </c>
      <c r="B34" s="10" t="s">
        <v>10</v>
      </c>
      <c r="C34" s="17" t="s">
        <v>69</v>
      </c>
      <c r="D34" s="12"/>
      <c r="E34" s="15" t="s">
        <v>70</v>
      </c>
      <c r="F34" s="12"/>
      <c r="G34" s="12"/>
    </row>
    <row r="35" customFormat="false" ht="45.75" hidden="false" customHeight="false" outlineLevel="0" collapsed="false">
      <c r="A35" s="9" t="n">
        <v>31</v>
      </c>
      <c r="B35" s="10" t="s">
        <v>10</v>
      </c>
      <c r="C35" s="17" t="s">
        <v>71</v>
      </c>
      <c r="D35" s="12"/>
      <c r="E35" s="15" t="s">
        <v>72</v>
      </c>
      <c r="F35" s="12"/>
      <c r="G35" s="12"/>
    </row>
    <row r="36" customFormat="false" ht="15.75" hidden="false" customHeight="false" outlineLevel="0" collapsed="false">
      <c r="A36" s="18"/>
      <c r="B36" s="19"/>
      <c r="C36" s="20"/>
      <c r="D36" s="21"/>
      <c r="E36" s="22"/>
      <c r="F36" s="21"/>
      <c r="G36" s="21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1T06:20:20Z</dcterms:modified>
  <cp:revision>0</cp:revision>
  <dc:subject/>
  <dc:title/>
</cp:coreProperties>
</file>